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RFI RADIO MODEM PRODUCT PERFORMANCE SUMMARY</t>
  </si>
  <si>
    <t xml:space="preserve">Model</t>
  </si>
  <si>
    <t xml:space="preserve">Frequency band low edge (Mhz)</t>
  </si>
  <si>
    <t xml:space="preserve">Frequency band high edge(Mhz)</t>
  </si>
  <si>
    <t xml:space="preserve">Packet length min/Max (millisecs)</t>
  </si>
  <si>
    <t xml:space="preserve">Air data rates 12.5/25 Khz channeling (Kbps)</t>
  </si>
  <si>
    <t xml:space="preserve">Max Tx Power</t>
  </si>
  <si>
    <t xml:space="preserve">Max ERP allowed by ACA (mW)</t>
  </si>
  <si>
    <t xml:space="preserve">Sensitivity for raw BER 1 in 10^-3 (dBm)</t>
  </si>
  <si>
    <t xml:space="preserve">Comments</t>
  </si>
  <si>
    <t xml:space="preserve">Link Margin (dB)</t>
  </si>
  <si>
    <t xml:space="preserve">Max range (Kms) with 0dBd gain antennas </t>
  </si>
  <si>
    <t xml:space="preserve">Max range (Kms) with 6dBd gain antennas </t>
  </si>
  <si>
    <t xml:space="preserve">Max range (Kms) with 14dBd gain antennas </t>
  </si>
  <si>
    <t xml:space="preserve">(Nominal) Additional path losses eg Obstructions, cable losses etc (dB)</t>
  </si>
  <si>
    <t xml:space="preserve">Low Interference potential devices</t>
  </si>
  <si>
    <t xml:space="preserve">RFI 128</t>
  </si>
  <si>
    <t xml:space="preserve">80 - 200</t>
  </si>
  <si>
    <t xml:space="preserve">14.4/19.2Kbps</t>
  </si>
  <si>
    <t xml:space="preserve">500mW</t>
  </si>
  <si>
    <t xml:space="preserve">12.5 or 25 KHz. LIPD bands or Licensed bands. Single ch. working or hopping. Dual RS 232 ports, 8 I/O and ARQ.</t>
  </si>
  <si>
    <t xml:space="preserve">RFI 428</t>
  </si>
  <si>
    <t xml:space="preserve">Spread Spectrum (ISM) band</t>
  </si>
  <si>
    <t xml:space="preserve">RFI 9256</t>
  </si>
  <si>
    <t xml:space="preserve">5 to 35</t>
  </si>
  <si>
    <t xml:space="preserve">115kbps</t>
  </si>
  <si>
    <t xml:space="preserve">1W</t>
  </si>
  <si>
    <t xml:space="preserve">Dedicated Hopping spread spectrum radio modem, suitable for all 900 Mhz ISM band plans. Dual RS 232 ports, 8 I/O and ARQ.</t>
  </si>
  <si>
    <t xml:space="preserve">RFI 2256</t>
  </si>
  <si>
    <t xml:space="preserve">Dedicated Hopping spread spectrum radio modem, suitable for all 2.4 GHz ISM band plans. Dual RS 232 ports, 8 I/O and ARQ.</t>
  </si>
  <si>
    <t xml:space="preserve">Narrow band devices</t>
  </si>
  <si>
    <t xml:space="preserve">RFI 595F</t>
  </si>
  <si>
    <t xml:space="preserve">No fixed packet length</t>
  </si>
  <si>
    <t xml:space="preserve">9.6kbps</t>
  </si>
  <si>
    <t xml:space="preserve">2.5W</t>
  </si>
  <si>
    <t xml:space="preserve">12.5 or 25 KHz. Licensed bands. Single ch. Working. FEC</t>
  </si>
  <si>
    <t xml:space="preserve">RFI 128-H</t>
  </si>
  <si>
    <t xml:space="preserve">5W</t>
  </si>
  <si>
    <t xml:space="preserve">12.5 or 25 KHz. Licensed bands. Single ch. working or hopping. Dual RS 232 ports, 8 I/O and ARQ.</t>
  </si>
  <si>
    <t xml:space="preserve">RFI 428-H</t>
  </si>
  <si>
    <t xml:space="preserve">12.5 or 25 KHz.  Licensed bands. Single ch. working or hopping. Dual RS 232 ports, 8 I/O and ARQ.</t>
  </si>
  <si>
    <t xml:space="preserve">NOTE: Estimates for additional losses are conservative and have assumed additional losses for the lower frequencies, due to insufficient clearance and Fresnel zone losses.</t>
  </si>
  <si>
    <t xml:space="preserve">In some cases, (mountain top to mountain top) these losses would be much lower. Always, the higher the gain of the antenna, the better the sys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10.65"/>
    <col collapsed="false" customWidth="true" hidden="false" outlineLevel="0" max="4" min="4" style="0" width="11.49"/>
    <col collapsed="false" customWidth="true" hidden="false" outlineLevel="0" max="5" min="5" style="0" width="12.82"/>
    <col collapsed="false" customWidth="true" hidden="false" outlineLevel="0" max="6" min="6" style="0" width="7.65"/>
    <col collapsed="false" customWidth="true" hidden="false" outlineLevel="0" max="8" min="8" style="0" width="10.82"/>
    <col collapsed="false" customWidth="true" hidden="false" outlineLevel="0" max="9" min="9" style="1" width="25.16"/>
    <col collapsed="false" customWidth="true" hidden="false" outlineLevel="0" max="10" min="10" style="2" width="7.33"/>
    <col collapsed="false" customWidth="true" hidden="false" outlineLevel="0" max="11" min="11" style="2" width="9.99"/>
    <col collapsed="false" customWidth="true" hidden="false" outlineLevel="0" max="13" min="12" style="2" width="9.65"/>
    <col collapsed="false" customWidth="true" hidden="false" outlineLevel="0" max="14" min="14" style="0" width="13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6.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1"/>
    </row>
    <row r="4" customFormat="false" ht="46.5" hidden="false" customHeight="true" outlineLevel="0" collapsed="false">
      <c r="A4" s="7" t="s">
        <v>16</v>
      </c>
      <c r="B4" s="8" t="n">
        <v>150.825</v>
      </c>
      <c r="C4" s="8" t="n">
        <v>152.45</v>
      </c>
      <c r="D4" s="8" t="s">
        <v>17</v>
      </c>
      <c r="E4" s="8" t="s">
        <v>18</v>
      </c>
      <c r="F4" s="8" t="s">
        <v>19</v>
      </c>
      <c r="G4" s="8" t="n">
        <v>100</v>
      </c>
      <c r="H4" s="9" t="n">
        <v>-116</v>
      </c>
      <c r="I4" s="10" t="s">
        <v>20</v>
      </c>
      <c r="J4" s="8" t="n">
        <f aca="false">10*LOG10(G4)+(-1*H4)</f>
        <v>136</v>
      </c>
      <c r="K4" s="11" t="n">
        <f aca="false">INT(10^(((J4-N4)-((32.45+20*LOG10((B4+C4)/2))))/20))</f>
        <v>9</v>
      </c>
      <c r="L4" s="11" t="n">
        <f aca="false">INT(10^(((J4-N4+6)-((32.45+20*LOG10((C4+B4)/2))))/20))</f>
        <v>19</v>
      </c>
      <c r="M4" s="9"/>
      <c r="N4" s="12" t="n">
        <v>40</v>
      </c>
    </row>
    <row r="5" customFormat="false" ht="46.5" hidden="false" customHeight="true" outlineLevel="0" collapsed="false">
      <c r="A5" s="7" t="s">
        <v>21</v>
      </c>
      <c r="B5" s="8" t="n">
        <v>433.075</v>
      </c>
      <c r="C5" s="8" t="n">
        <v>434.75</v>
      </c>
      <c r="D5" s="8" t="s">
        <v>17</v>
      </c>
      <c r="E5" s="8" t="s">
        <v>18</v>
      </c>
      <c r="F5" s="8" t="s">
        <v>19</v>
      </c>
      <c r="G5" s="8" t="n">
        <v>25</v>
      </c>
      <c r="H5" s="9" t="n">
        <v>-116</v>
      </c>
      <c r="I5" s="10" t="s">
        <v>20</v>
      </c>
      <c r="J5" s="13" t="n">
        <f aca="false">10*LOG10(G5)+(-1*H5)</f>
        <v>129.97940008672</v>
      </c>
      <c r="K5" s="11" t="n">
        <f aca="false">INT(10^(((J5-N5)-((32.45+20*LOG10((B5+C5)/2))))/20))</f>
        <v>3</v>
      </c>
      <c r="L5" s="11" t="n">
        <f aca="false">INT(10^(((J5-N5+6)-((32.45+20*LOG10((C5+B5)/2))))/20))</f>
        <v>6</v>
      </c>
      <c r="M5" s="9"/>
      <c r="N5" s="12" t="n">
        <v>35</v>
      </c>
    </row>
    <row r="6" customFormat="false" ht="17.25" hidden="false" customHeight="true" outlineLevel="0" collapsed="false">
      <c r="A6" s="14" t="s">
        <v>22</v>
      </c>
      <c r="B6" s="14"/>
      <c r="C6" s="14"/>
      <c r="D6" s="14"/>
      <c r="E6" s="14"/>
      <c r="F6" s="14"/>
      <c r="G6" s="14"/>
      <c r="H6" s="14"/>
      <c r="I6" s="15"/>
      <c r="J6" s="16"/>
      <c r="K6" s="16"/>
      <c r="L6" s="17"/>
      <c r="M6" s="18"/>
      <c r="N6" s="19"/>
    </row>
    <row r="7" customFormat="false" ht="57.75" hidden="false" customHeight="true" outlineLevel="0" collapsed="false">
      <c r="A7" s="7" t="s">
        <v>23</v>
      </c>
      <c r="B7" s="8" t="n">
        <v>915</v>
      </c>
      <c r="C7" s="8" t="n">
        <v>928</v>
      </c>
      <c r="D7" s="13" t="s">
        <v>24</v>
      </c>
      <c r="E7" s="8" t="s">
        <v>25</v>
      </c>
      <c r="F7" s="8" t="s">
        <v>26</v>
      </c>
      <c r="G7" s="8" t="n">
        <v>1000</v>
      </c>
      <c r="H7" s="9" t="n">
        <v>-105</v>
      </c>
      <c r="I7" s="10" t="s">
        <v>27</v>
      </c>
      <c r="J7" s="8" t="n">
        <f aca="false">10*LOG10(G7)+(-1*H7)</f>
        <v>135</v>
      </c>
      <c r="K7" s="11" t="n">
        <f aca="false">INT(10^(((J7-N7)-((32.45+20*LOG10((B7+C7)/2))))/20))</f>
        <v>11</v>
      </c>
      <c r="L7" s="11" t="n">
        <f aca="false">INT(10^(((J7-N7+6)-((32.45+20*LOG10((C7+B7)/2))))/20))</f>
        <v>23</v>
      </c>
      <c r="M7" s="11" t="n">
        <f aca="false">INT(10^(((J7-N7+14)-((32.45+20*LOG10((C7+B7)/2))))/20))</f>
        <v>57</v>
      </c>
      <c r="N7" s="12" t="n">
        <v>22</v>
      </c>
    </row>
    <row r="8" customFormat="false" ht="57.75" hidden="false" customHeight="true" outlineLevel="0" collapsed="false">
      <c r="A8" s="7" t="s">
        <v>28</v>
      </c>
      <c r="B8" s="8" t="n">
        <v>2400</v>
      </c>
      <c r="C8" s="8" t="n">
        <v>2463</v>
      </c>
      <c r="D8" s="13" t="s">
        <v>24</v>
      </c>
      <c r="E8" s="8" t="s">
        <v>25</v>
      </c>
      <c r="F8" s="8" t="s">
        <v>26</v>
      </c>
      <c r="G8" s="8" t="n">
        <v>4000</v>
      </c>
      <c r="H8" s="9" t="n">
        <v>-105</v>
      </c>
      <c r="I8" s="10" t="s">
        <v>29</v>
      </c>
      <c r="J8" s="13" t="n">
        <f aca="false">10*LOG10(G8)+(-1*H8)</f>
        <v>141.02059991328</v>
      </c>
      <c r="K8" s="11" t="n">
        <f aca="false">INT(10^(((J8-N8)-((32.45+20*LOG10((B8+C8)/2))))/20))</f>
        <v>11</v>
      </c>
      <c r="L8" s="11" t="n">
        <f aca="false">INT(10^(((J8-N8+6)-((32.45+20*LOG10((C8+B8)/2))))/20))</f>
        <v>22</v>
      </c>
      <c r="M8" s="11" t="n">
        <f aca="false">INT(10^(((J8-N8+14)-((32.45+20*LOG10((C8+B8)/2))))/20))</f>
        <v>55</v>
      </c>
      <c r="N8" s="12" t="n">
        <v>20</v>
      </c>
    </row>
    <row r="9" customFormat="false" ht="15" hidden="false" customHeight="true" outlineLevel="0" collapsed="false">
      <c r="A9" s="14" t="s">
        <v>30</v>
      </c>
      <c r="B9" s="14"/>
      <c r="C9" s="14"/>
      <c r="D9" s="14"/>
      <c r="E9" s="14"/>
      <c r="F9" s="14"/>
      <c r="G9" s="14"/>
      <c r="H9" s="14"/>
      <c r="I9" s="15"/>
      <c r="J9" s="20"/>
      <c r="K9" s="16"/>
      <c r="L9" s="17"/>
      <c r="M9" s="18"/>
      <c r="N9" s="19"/>
    </row>
    <row r="10" customFormat="false" ht="33" hidden="false" customHeight="true" outlineLevel="0" collapsed="false">
      <c r="A10" s="7" t="s">
        <v>31</v>
      </c>
      <c r="B10" s="8" t="n">
        <v>390</v>
      </c>
      <c r="C10" s="8" t="n">
        <v>520</v>
      </c>
      <c r="D10" s="21" t="s">
        <v>32</v>
      </c>
      <c r="E10" s="21" t="s">
        <v>33</v>
      </c>
      <c r="F10" s="8" t="s">
        <v>34</v>
      </c>
      <c r="G10" s="8" t="n">
        <v>5000</v>
      </c>
      <c r="H10" s="9" t="n">
        <v>-118</v>
      </c>
      <c r="I10" s="10" t="s">
        <v>35</v>
      </c>
      <c r="J10" s="13" t="n">
        <f aca="false">10*LOG10(G10)+(-1*H10)</f>
        <v>154.98970004336</v>
      </c>
      <c r="K10" s="11" t="n">
        <f aca="false">INT(10^(((J10-N10)-((32.45+20*LOG10((B10+C10)/2))))/20))</f>
        <v>52</v>
      </c>
      <c r="L10" s="11" t="n">
        <f aca="false">INT(10^(((J10-N10+6)-((32.45+20*LOG10((C10+B10)/2))))/20))</f>
        <v>104</v>
      </c>
      <c r="M10" s="9"/>
      <c r="N10" s="12" t="n">
        <v>35</v>
      </c>
    </row>
    <row r="11" customFormat="false" ht="42.75" hidden="false" customHeight="true" outlineLevel="0" collapsed="false">
      <c r="A11" s="7" t="s">
        <v>36</v>
      </c>
      <c r="B11" s="8" t="n">
        <v>138</v>
      </c>
      <c r="C11" s="8" t="n">
        <v>174</v>
      </c>
      <c r="D11" s="8" t="s">
        <v>17</v>
      </c>
      <c r="E11" s="8" t="s">
        <v>18</v>
      </c>
      <c r="F11" s="8" t="s">
        <v>37</v>
      </c>
      <c r="G11" s="8" t="n">
        <v>5000</v>
      </c>
      <c r="H11" s="9" t="n">
        <v>-116</v>
      </c>
      <c r="I11" s="10" t="s">
        <v>38</v>
      </c>
      <c r="J11" s="13" t="n">
        <f aca="false">10*LOG10(G11)+(-1*H11)</f>
        <v>152.98970004336</v>
      </c>
      <c r="K11" s="11" t="n">
        <f aca="false">INT(10^(((J11-N11)-((32.45+20*LOG10((B11+C11)/2))))/20))</f>
        <v>68</v>
      </c>
      <c r="L11" s="11" t="n">
        <f aca="false">INT(10^(((J11-N11+6)-((32.45+20*LOG10((C11+B11)/2))))/20))</f>
        <v>136</v>
      </c>
      <c r="M11" s="9"/>
      <c r="N11" s="12" t="n">
        <v>40</v>
      </c>
    </row>
    <row r="12" customFormat="false" ht="42.75" hidden="false" customHeight="true" outlineLevel="0" collapsed="false">
      <c r="A12" s="7" t="s">
        <v>39</v>
      </c>
      <c r="B12" s="8" t="n">
        <v>390</v>
      </c>
      <c r="C12" s="8" t="n">
        <v>520</v>
      </c>
      <c r="D12" s="8" t="s">
        <v>17</v>
      </c>
      <c r="E12" s="8" t="s">
        <v>18</v>
      </c>
      <c r="F12" s="8" t="s">
        <v>37</v>
      </c>
      <c r="G12" s="8" t="n">
        <v>5000</v>
      </c>
      <c r="H12" s="9" t="n">
        <v>-116</v>
      </c>
      <c r="I12" s="10" t="s">
        <v>40</v>
      </c>
      <c r="J12" s="13" t="n">
        <f aca="false">10*LOG10(G12)+(-1*H12)</f>
        <v>152.98970004336</v>
      </c>
      <c r="K12" s="11" t="n">
        <f aca="false">INT(10^(((J12-N12)-((32.45+20*LOG10((B12+C12)/2))))/20))</f>
        <v>41</v>
      </c>
      <c r="L12" s="11" t="n">
        <f aca="false">INT(10^(((J12-N12+6)-((32.45+20*LOG10((C12+B12)/2))))/20))</f>
        <v>82</v>
      </c>
      <c r="M12" s="9"/>
      <c r="N12" s="12" t="n">
        <v>35</v>
      </c>
    </row>
    <row r="13" customFormat="false" ht="11.25" hidden="false" customHeight="false" outlineLevel="0" collapsed="false">
      <c r="B13" s="22"/>
      <c r="C13" s="22"/>
      <c r="D13" s="2"/>
      <c r="E13" s="2"/>
      <c r="F13" s="2"/>
      <c r="G13" s="2"/>
      <c r="H13" s="2"/>
    </row>
    <row r="14" customFormat="false" ht="12" hidden="false" customHeight="false" outlineLevel="0" collapsed="false">
      <c r="A14" s="23" t="s">
        <v>41</v>
      </c>
      <c r="B14" s="2"/>
      <c r="C14" s="2"/>
      <c r="D14" s="2"/>
      <c r="E14" s="2"/>
      <c r="F14" s="2"/>
      <c r="G14" s="2"/>
      <c r="H14" s="2"/>
    </row>
    <row r="15" customFormat="false" ht="12" hidden="false" customHeight="false" outlineLevel="0" collapsed="false">
      <c r="A15" s="23" t="s">
        <v>42</v>
      </c>
      <c r="B15" s="2"/>
      <c r="C15" s="2"/>
      <c r="D15" s="2"/>
      <c r="E15" s="2"/>
      <c r="F15" s="2"/>
      <c r="G15" s="2"/>
      <c r="H15" s="2"/>
    </row>
    <row r="16" customFormat="false" ht="11.2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1.2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1.2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1.2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1.2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1.2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1.2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1.25" hidden="false" customHeight="false" outlineLevel="0" collapsed="false">
      <c r="B23" s="2"/>
      <c r="C23" s="2"/>
      <c r="D23" s="2"/>
      <c r="E23" s="2"/>
      <c r="F23" s="2"/>
      <c r="G23" s="2"/>
      <c r="H23" s="2"/>
    </row>
    <row r="24" customFormat="false" ht="11.2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1.2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1.2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1.2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1.2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1.2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1.2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1.2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1.2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1.2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1.2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1.2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1.25" hidden="false" customHeight="false" outlineLevel="0" collapsed="false">
      <c r="B36" s="2"/>
      <c r="C36" s="2"/>
      <c r="D36" s="2"/>
      <c r="E36" s="2"/>
      <c r="F36" s="2"/>
      <c r="G36" s="2"/>
      <c r="H36" s="2"/>
    </row>
    <row r="37" customFormat="false" ht="11.25" hidden="false" customHeight="false" outlineLevel="0" collapsed="false">
      <c r="B37" s="2"/>
      <c r="C37" s="2"/>
      <c r="D37" s="2"/>
      <c r="E37" s="2"/>
      <c r="F37" s="2"/>
      <c r="G37" s="2"/>
      <c r="H37" s="2"/>
    </row>
    <row r="38" customFormat="false" ht="11.2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1.25" hidden="false" customHeight="false" outlineLevel="0" collapsed="false">
      <c r="B39" s="2"/>
      <c r="C39" s="2"/>
      <c r="D39" s="2"/>
      <c r="E39" s="2"/>
      <c r="F39" s="2"/>
      <c r="G39" s="2"/>
      <c r="H39" s="2"/>
    </row>
    <row r="40" customFormat="false" ht="11.25" hidden="false" customHeight="false" outlineLevel="0" collapsed="false">
      <c r="B40" s="2"/>
      <c r="C40" s="2"/>
      <c r="D40" s="2"/>
      <c r="E40" s="2"/>
      <c r="F40" s="2"/>
      <c r="G40" s="2"/>
      <c r="H40" s="2"/>
    </row>
    <row r="41" customFormat="false" ht="11.25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11.25" hidden="false" customHeight="false" outlineLevel="0" collapsed="false">
      <c r="B42" s="2"/>
      <c r="C42" s="2"/>
      <c r="D42" s="2"/>
      <c r="E42" s="2"/>
      <c r="F42" s="2"/>
      <c r="G42" s="2"/>
      <c r="H42" s="2"/>
    </row>
    <row r="43" customFormat="false" ht="11.25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11.25" hidden="false" customHeight="false" outlineLevel="0" collapsed="false">
      <c r="B44" s="2"/>
      <c r="C44" s="2"/>
      <c r="D44" s="2"/>
      <c r="E44" s="2"/>
      <c r="F44" s="2"/>
      <c r="G44" s="2"/>
      <c r="H44" s="2"/>
    </row>
  </sheetData>
  <mergeCells count="4">
    <mergeCell ref="A1:N1"/>
    <mergeCell ref="A3:H3"/>
    <mergeCell ref="A6:H6"/>
    <mergeCell ref="A9:H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1:15:32Z</dcterms:created>
  <dc:creator>Wilkins</dc:creator>
  <dc:description/>
  <dc:language>en-US</dc:language>
  <cp:lastModifiedBy>Wilkins</cp:lastModifiedBy>
  <cp:lastPrinted>2000-10-17T07:39:29Z</cp:lastPrinted>
  <dcterms:modified xsi:type="dcterms:W3CDTF">2000-10-17T07:53:54Z</dcterms:modified>
  <cp:revision>0</cp:revision>
  <dc:subject/>
  <dc:title/>
</cp:coreProperties>
</file>